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5FB8040F" vbProcedure="false">#REF!</definedName>
    <definedName function="false" hidden="false" localSheetId="0" name="_x0001_AL5FB9040F" vbProcedure="false">Sheet1!$D$1:$D$30</definedName>
    <definedName function="false" hidden="false" localSheetId="0" name="_x0001_AL5FBA040F" vbProcedure="false">Sheet1!$C$1:$C$30</definedName>
    <definedName function="false" hidden="false" localSheetId="0" name="_x0001_AL5FBB21D1" vbProcedure="false">Sheet1!$D$1:$D$81</definedName>
    <definedName function="false" hidden="false" localSheetId="0" name="_x0001_AL5FBC21D1" vbProcedure="false">Sheet1!$C$1:$C$81</definedName>
    <definedName function="false" hidden="false" localSheetId="0" name="_x0001_AL5FBD0E32" vbProcedure="false">Sheet1!$C$1:$C$20</definedName>
    <definedName function="false" hidden="false" localSheetId="0" name="_x0001_AL5FBE0E32" vbProcedure="false">Sheet1!$A$1:$A$20</definedName>
    <definedName function="false" hidden="false" localSheetId="0" name="_x0001_AL5FBF0E32" vbProcedure="false">Sheet1!$D$1:$D$20</definedName>
    <definedName function="false" hidden="false" localSheetId="0" name="_x0001_AL5FC0A2D7" vbProcedure="false">Sheet1!$E:$E</definedName>
    <definedName function="false" hidden="false" localSheetId="0" name="_x0001_AL5FC1A2D7" vbProcedure="false">Sheet1!$B:$B</definedName>
    <definedName function="false" hidden="false" localSheetId="0" name="_x0001_AL5FC2D7B7" vbProcedure="false">Sheet1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0078125" defaultRowHeight="12.8" zeroHeight="false" outlineLevelRow="0" outlineLevelCol="0"/>
  <sheetData>
    <row r="1" customFormat="false" ht="14.65" hidden="false" customHeight="false" outlineLevel="0" collapsed="false">
      <c r="A1" s="0" t="n">
        <v>73</v>
      </c>
      <c r="B1" s="0" t="n">
        <f aca="false">C1-29.2</f>
        <v>0</v>
      </c>
      <c r="C1" s="0" t="n">
        <v>29.2</v>
      </c>
      <c r="D1" s="0" t="n">
        <v>90.5906</v>
      </c>
      <c r="E1" s="0" t="n">
        <f aca="false">D1-20</f>
        <v>70.5906</v>
      </c>
      <c r="F1" s="0" t="n">
        <f aca="false">LN(E1)</f>
        <v>4.25689699115876</v>
      </c>
    </row>
    <row r="2" customFormat="false" ht="14.65" hidden="false" customHeight="false" outlineLevel="0" collapsed="false">
      <c r="A2" s="0" t="n">
        <v>74</v>
      </c>
      <c r="B2" s="0" t="n">
        <f aca="false">C2-29.2</f>
        <v>0.400000000000002</v>
      </c>
      <c r="C2" s="0" t="n">
        <v>29.6</v>
      </c>
      <c r="D2" s="0" t="n">
        <v>87.5197</v>
      </c>
      <c r="E2" s="0" t="n">
        <f aca="false">D2-20</f>
        <v>67.5197</v>
      </c>
      <c r="F2" s="0" t="n">
        <f aca="false">LN(E2)</f>
        <v>4.21241940714987</v>
      </c>
    </row>
    <row r="3" customFormat="false" ht="14.65" hidden="false" customHeight="false" outlineLevel="0" collapsed="false">
      <c r="A3" s="0" t="n">
        <v>75</v>
      </c>
      <c r="B3" s="0" t="n">
        <f aca="false">C3-29.2</f>
        <v>0.800000000000001</v>
      </c>
      <c r="C3" s="0" t="n">
        <v>30</v>
      </c>
      <c r="D3" s="0" t="n">
        <v>84.4488</v>
      </c>
      <c r="E3" s="0" t="n">
        <f aca="false">D3-20</f>
        <v>64.4488</v>
      </c>
      <c r="F3" s="0" t="n">
        <f aca="false">LN(E3)</f>
        <v>4.1658711101273</v>
      </c>
    </row>
    <row r="4" customFormat="false" ht="14.65" hidden="false" customHeight="false" outlineLevel="0" collapsed="false">
      <c r="A4" s="0" t="n">
        <v>76</v>
      </c>
      <c r="B4" s="0" t="n">
        <f aca="false">C4-29.2</f>
        <v>1.2</v>
      </c>
      <c r="C4" s="0" t="n">
        <v>30.4</v>
      </c>
      <c r="D4" s="0" t="n">
        <v>81.378</v>
      </c>
      <c r="E4" s="0" t="n">
        <f aca="false">D4-20</f>
        <v>61.378</v>
      </c>
      <c r="F4" s="0" t="n">
        <f aca="false">LN(E4)</f>
        <v>4.11705146475717</v>
      </c>
    </row>
    <row r="5" customFormat="false" ht="14.65" hidden="false" customHeight="false" outlineLevel="0" collapsed="false">
      <c r="A5" s="0" t="n">
        <v>77</v>
      </c>
      <c r="B5" s="0" t="n">
        <f aca="false">C5-29.2</f>
        <v>1.6</v>
      </c>
      <c r="C5" s="0" t="n">
        <v>30.8</v>
      </c>
      <c r="D5" s="0" t="n">
        <v>79.3307</v>
      </c>
      <c r="E5" s="0" t="n">
        <f aca="false">D5-20</f>
        <v>59.3307</v>
      </c>
      <c r="F5" s="0" t="n">
        <f aca="false">LN(E5)</f>
        <v>4.08312687861659</v>
      </c>
    </row>
    <row r="6" customFormat="false" ht="14.65" hidden="false" customHeight="false" outlineLevel="0" collapsed="false">
      <c r="A6" s="0" t="n">
        <v>78</v>
      </c>
      <c r="B6" s="0" t="n">
        <f aca="false">C6-29.2</f>
        <v>2</v>
      </c>
      <c r="C6" s="0" t="n">
        <v>31.2</v>
      </c>
      <c r="D6" s="0" t="n">
        <v>77.2835</v>
      </c>
      <c r="E6" s="0" t="n">
        <f aca="false">D6-20</f>
        <v>57.2835</v>
      </c>
      <c r="F6" s="0" t="n">
        <f aca="false">LN(E6)</f>
        <v>4.04801262413761</v>
      </c>
    </row>
    <row r="7" customFormat="false" ht="14.65" hidden="false" customHeight="false" outlineLevel="0" collapsed="false">
      <c r="A7" s="0" t="n">
        <v>79</v>
      </c>
      <c r="B7" s="0" t="n">
        <f aca="false">C7-29.2</f>
        <v>2.4</v>
      </c>
      <c r="C7" s="0" t="n">
        <v>31.6</v>
      </c>
      <c r="D7" s="0" t="n">
        <v>75.2362</v>
      </c>
      <c r="E7" s="0" t="n">
        <f aca="false">D7-20</f>
        <v>55.2362</v>
      </c>
      <c r="F7" s="0" t="n">
        <f aca="false">LN(E7)</f>
        <v>4.01161853544355</v>
      </c>
    </row>
    <row r="8" customFormat="false" ht="14.65" hidden="false" customHeight="false" outlineLevel="0" collapsed="false">
      <c r="A8" s="0" t="n">
        <v>80</v>
      </c>
      <c r="B8" s="0" t="n">
        <f aca="false">C8-29.2</f>
        <v>2.8</v>
      </c>
      <c r="C8" s="0" t="n">
        <v>32</v>
      </c>
      <c r="D8" s="0" t="n">
        <v>73.7008</v>
      </c>
      <c r="E8" s="0" t="n">
        <f aca="false">D8-20</f>
        <v>53.7008</v>
      </c>
      <c r="F8" s="0" t="n">
        <f aca="false">LN(E8)</f>
        <v>3.98342789898299</v>
      </c>
    </row>
    <row r="9" customFormat="false" ht="14.65" hidden="false" customHeight="false" outlineLevel="0" collapsed="false">
      <c r="A9" s="0" t="n">
        <v>81</v>
      </c>
      <c r="B9" s="0" t="n">
        <f aca="false">C9-29.2</f>
        <v>3.2</v>
      </c>
      <c r="C9" s="0" t="n">
        <v>32.4</v>
      </c>
      <c r="D9" s="0" t="n">
        <v>72.1654</v>
      </c>
      <c r="E9" s="0" t="n">
        <f aca="false">D9-20</f>
        <v>52.1654</v>
      </c>
      <c r="F9" s="0" t="n">
        <f aca="false">LN(E9)</f>
        <v>3.95441943986715</v>
      </c>
    </row>
    <row r="10" customFormat="false" ht="14.65" hidden="false" customHeight="false" outlineLevel="0" collapsed="false">
      <c r="A10" s="0" t="n">
        <v>82</v>
      </c>
      <c r="B10" s="0" t="n">
        <f aca="false">C10-29.2</f>
        <v>3.6</v>
      </c>
      <c r="C10" s="0" t="n">
        <v>32.8</v>
      </c>
      <c r="D10" s="0" t="n">
        <v>70.6299</v>
      </c>
      <c r="E10" s="0" t="n">
        <f aca="false">D10-20</f>
        <v>50.6299</v>
      </c>
      <c r="F10" s="0" t="n">
        <f aca="false">LN(E10)</f>
        <v>3.9245423108663</v>
      </c>
    </row>
    <row r="11" customFormat="false" ht="14.65" hidden="false" customHeight="false" outlineLevel="0" collapsed="false">
      <c r="A11" s="0" t="n">
        <v>83</v>
      </c>
      <c r="B11" s="0" t="n">
        <f aca="false">C11-29.2</f>
        <v>4</v>
      </c>
      <c r="C11" s="0" t="n">
        <v>33.2</v>
      </c>
      <c r="D11" s="0" t="n">
        <v>69.0945</v>
      </c>
      <c r="E11" s="0" t="n">
        <f aca="false">D11-20</f>
        <v>49.0945</v>
      </c>
      <c r="F11" s="0" t="n">
        <f aca="false">LN(E11)</f>
        <v>3.8937470122329</v>
      </c>
    </row>
    <row r="12" customFormat="false" ht="14.65" hidden="false" customHeight="false" outlineLevel="0" collapsed="false">
      <c r="A12" s="0" t="n">
        <v>84</v>
      </c>
      <c r="B12" s="0" t="n">
        <f aca="false">C12-29.2</f>
        <v>4.4</v>
      </c>
      <c r="C12" s="0" t="n">
        <v>33.6</v>
      </c>
      <c r="D12" s="0" t="n">
        <v>68.0709</v>
      </c>
      <c r="E12" s="0" t="n">
        <f aca="false">D12-20</f>
        <v>48.0709</v>
      </c>
      <c r="F12" s="0" t="n">
        <f aca="false">LN(E12)</f>
        <v>3.87267700442667</v>
      </c>
    </row>
    <row r="13" customFormat="false" ht="14.65" hidden="false" customHeight="false" outlineLevel="0" collapsed="false">
      <c r="A13" s="0" t="n">
        <v>85</v>
      </c>
      <c r="B13" s="0" t="n">
        <f aca="false">C13-29.2</f>
        <v>4.8</v>
      </c>
      <c r="C13" s="0" t="n">
        <v>34</v>
      </c>
      <c r="D13" s="0" t="n">
        <v>67.0472</v>
      </c>
      <c r="E13" s="0" t="n">
        <f aca="false">D13-20</f>
        <v>47.0472</v>
      </c>
      <c r="F13" s="0" t="n">
        <f aca="false">LN(E13)</f>
        <v>3.85115135310219</v>
      </c>
    </row>
    <row r="14" customFormat="false" ht="14.65" hidden="false" customHeight="false" outlineLevel="0" collapsed="false">
      <c r="A14" s="0" t="n">
        <v>86</v>
      </c>
      <c r="B14" s="0" t="n">
        <f aca="false">C14-29.2</f>
        <v>5.2</v>
      </c>
      <c r="C14" s="0" t="n">
        <v>34.4</v>
      </c>
      <c r="D14" s="0" t="n">
        <v>66.0236</v>
      </c>
      <c r="E14" s="0" t="n">
        <f aca="false">D14-20</f>
        <v>46.0236</v>
      </c>
      <c r="F14" s="0" t="n">
        <f aca="false">LN(E14)</f>
        <v>3.82915430840555</v>
      </c>
    </row>
    <row r="15" customFormat="false" ht="14.65" hidden="false" customHeight="false" outlineLevel="0" collapsed="false">
      <c r="A15" s="0" t="n">
        <v>87</v>
      </c>
      <c r="B15" s="0" t="n">
        <f aca="false">C15-29.2</f>
        <v>5.6</v>
      </c>
      <c r="C15" s="0" t="n">
        <v>34.8</v>
      </c>
      <c r="D15" s="0" t="n">
        <v>65</v>
      </c>
      <c r="E15" s="0" t="n">
        <f aca="false">D15-20</f>
        <v>45</v>
      </c>
      <c r="F15" s="0" t="n">
        <f aca="false">LN(E15)</f>
        <v>3.80666248977032</v>
      </c>
    </row>
    <row r="16" customFormat="false" ht="14.65" hidden="false" customHeight="false" outlineLevel="0" collapsed="false">
      <c r="A16" s="0" t="n">
        <v>88</v>
      </c>
      <c r="B16" s="0" t="n">
        <f aca="false">C16-29.2</f>
        <v>6</v>
      </c>
      <c r="C16" s="0" t="n">
        <v>35.2</v>
      </c>
      <c r="D16" s="0" t="n">
        <v>64.4882</v>
      </c>
      <c r="E16" s="0" t="n">
        <f aca="false">D16-20</f>
        <v>44.4882</v>
      </c>
      <c r="F16" s="0" t="n">
        <f aca="false">LN(E16)</f>
        <v>3.79522398546948</v>
      </c>
    </row>
    <row r="17" customFormat="false" ht="14.65" hidden="false" customHeight="false" outlineLevel="0" collapsed="false">
      <c r="A17" s="0" t="n">
        <v>89</v>
      </c>
      <c r="B17" s="0" t="n">
        <f aca="false">C17-29.2</f>
        <v>6.4</v>
      </c>
      <c r="C17" s="0" t="n">
        <v>35.6</v>
      </c>
      <c r="D17" s="0" t="n">
        <v>63.9764</v>
      </c>
      <c r="E17" s="0" t="n">
        <f aca="false">D17-20</f>
        <v>43.9764</v>
      </c>
      <c r="F17" s="0" t="n">
        <f aca="false">LN(E17)</f>
        <v>3.78365312638747</v>
      </c>
    </row>
    <row r="18" customFormat="false" ht="14.65" hidden="false" customHeight="false" outlineLevel="0" collapsed="false">
      <c r="A18" s="0" t="n">
        <v>90</v>
      </c>
      <c r="B18" s="0" t="n">
        <f aca="false">C18-29.2</f>
        <v>6.8</v>
      </c>
      <c r="C18" s="0" t="n">
        <v>36</v>
      </c>
      <c r="D18" s="0" t="n">
        <v>62.9528</v>
      </c>
      <c r="E18" s="0" t="n">
        <f aca="false">D18-20</f>
        <v>42.9528</v>
      </c>
      <c r="F18" s="0" t="n">
        <f aca="false">LN(E18)</f>
        <v>3.76010183838917</v>
      </c>
    </row>
    <row r="19" customFormat="false" ht="14.65" hidden="false" customHeight="false" outlineLevel="0" collapsed="false">
      <c r="A19" s="0" t="n">
        <v>91</v>
      </c>
      <c r="B19" s="0" t="n">
        <f aca="false">C19-29.2</f>
        <v>7.2</v>
      </c>
      <c r="C19" s="0" t="n">
        <v>36.4</v>
      </c>
      <c r="D19" s="0" t="n">
        <v>62.4409</v>
      </c>
      <c r="E19" s="0" t="n">
        <f aca="false">D19-20</f>
        <v>42.4409</v>
      </c>
      <c r="F19" s="0" t="n">
        <f aca="false">LN(E19)</f>
        <v>3.74811251992998</v>
      </c>
    </row>
    <row r="20" customFormat="false" ht="14.65" hidden="false" customHeight="false" outlineLevel="0" collapsed="false">
      <c r="A20" s="0" t="n">
        <v>92</v>
      </c>
      <c r="B20" s="0" t="n">
        <f aca="false">C20-29.2</f>
        <v>7.6</v>
      </c>
      <c r="C20" s="0" t="n">
        <v>36.8</v>
      </c>
      <c r="D20" s="0" t="n">
        <v>61.4173</v>
      </c>
      <c r="E20" s="0" t="n">
        <f aca="false">D20-20</f>
        <v>41.4173</v>
      </c>
      <c r="F20" s="0" t="n">
        <f aca="false">LN(E20)</f>
        <v>3.72369866794221</v>
      </c>
    </row>
    <row r="21" customFormat="false" ht="14.65" hidden="false" customHeight="false" outlineLevel="0" collapsed="false">
      <c r="A21" s="0" t="n">
        <v>93</v>
      </c>
      <c r="B21" s="0" t="n">
        <f aca="false">C21-29.2</f>
        <v>8</v>
      </c>
      <c r="C21" s="0" t="n">
        <v>37.2</v>
      </c>
      <c r="D21" s="0" t="n">
        <v>60.9055</v>
      </c>
      <c r="E21" s="0" t="n">
        <f aca="false">D21-20</f>
        <v>40.9055</v>
      </c>
      <c r="F21" s="0" t="n">
        <f aca="false">LN(E21)</f>
        <v>3.71126452833552</v>
      </c>
    </row>
    <row r="22" customFormat="false" ht="14.65" hidden="false" customHeight="false" outlineLevel="0" collapsed="false">
      <c r="A22" s="0" t="n">
        <v>94</v>
      </c>
      <c r="B22" s="0" t="n">
        <f aca="false">C22-29.2</f>
        <v>8.4</v>
      </c>
      <c r="C22" s="0" t="n">
        <v>37.6</v>
      </c>
      <c r="D22" s="0" t="n">
        <v>60.3937</v>
      </c>
      <c r="E22" s="0" t="n">
        <f aca="false">D22-20</f>
        <v>40.3937</v>
      </c>
      <c r="F22" s="0" t="n">
        <f aca="false">LN(E22)</f>
        <v>3.69867383221305</v>
      </c>
    </row>
    <row r="23" customFormat="false" ht="14.65" hidden="false" customHeight="false" outlineLevel="0" collapsed="false">
      <c r="A23" s="0" t="n">
        <v>95</v>
      </c>
      <c r="B23" s="0" t="n">
        <f aca="false">C23-29.2</f>
        <v>8.8</v>
      </c>
      <c r="C23" s="0" t="n">
        <v>38</v>
      </c>
      <c r="D23" s="0" t="n">
        <v>59.3701</v>
      </c>
      <c r="E23" s="0" t="n">
        <f aca="false">D23-20</f>
        <v>39.3701</v>
      </c>
      <c r="F23" s="0" t="n">
        <f aca="false">LN(E23)</f>
        <v>3.6730066449575</v>
      </c>
    </row>
    <row r="24" customFormat="false" ht="14.65" hidden="false" customHeight="false" outlineLevel="0" collapsed="false">
      <c r="A24" s="0" t="n">
        <v>96</v>
      </c>
      <c r="B24" s="0" t="n">
        <f aca="false">C24-29.2</f>
        <v>9.2</v>
      </c>
      <c r="C24" s="0" t="n">
        <v>38.4</v>
      </c>
      <c r="D24" s="0" t="n">
        <v>58.8583</v>
      </c>
      <c r="E24" s="0" t="n">
        <f aca="false">D24-20</f>
        <v>38.8583</v>
      </c>
      <c r="F24" s="0" t="n">
        <f aca="false">LN(E24)</f>
        <v>3.65992169620905</v>
      </c>
    </row>
    <row r="25" customFormat="false" ht="14.65" hidden="false" customHeight="false" outlineLevel="0" collapsed="false">
      <c r="A25" s="0" t="n">
        <v>97</v>
      </c>
      <c r="B25" s="0" t="n">
        <f aca="false">C25-29.2</f>
        <v>9.6</v>
      </c>
      <c r="C25" s="0" t="n">
        <v>38.8</v>
      </c>
      <c r="D25" s="0" t="n">
        <v>58.3465</v>
      </c>
      <c r="E25" s="0" t="n">
        <f aca="false">D25-20</f>
        <v>38.3465</v>
      </c>
      <c r="F25" s="0" t="n">
        <f aca="false">LN(E25)</f>
        <v>3.64666325898086</v>
      </c>
    </row>
    <row r="26" customFormat="false" ht="14.65" hidden="false" customHeight="false" outlineLevel="0" collapsed="false">
      <c r="A26" s="0" t="n">
        <v>98</v>
      </c>
      <c r="B26" s="0" t="n">
        <f aca="false">C26-29.2</f>
        <v>10</v>
      </c>
      <c r="C26" s="0" t="n">
        <v>39.2</v>
      </c>
      <c r="D26" s="0" t="n">
        <v>57.8346</v>
      </c>
      <c r="E26" s="0" t="n">
        <f aca="false">D26-20</f>
        <v>37.8346</v>
      </c>
      <c r="F26" s="0" t="n">
        <f aca="false">LN(E26)</f>
        <v>3.63322402786911</v>
      </c>
    </row>
    <row r="27" customFormat="false" ht="14.65" hidden="false" customHeight="false" outlineLevel="0" collapsed="false">
      <c r="A27" s="0" t="n">
        <v>99</v>
      </c>
      <c r="B27" s="0" t="n">
        <f aca="false">C27-29.2</f>
        <v>10.4</v>
      </c>
      <c r="C27" s="0" t="n">
        <v>39.6</v>
      </c>
      <c r="D27" s="0" t="n">
        <v>57.3228</v>
      </c>
      <c r="E27" s="0" t="n">
        <f aca="false">D27-20</f>
        <v>37.3228</v>
      </c>
      <c r="F27" s="0" t="n">
        <f aca="false">LN(E27)</f>
        <v>3.61960439996006</v>
      </c>
    </row>
    <row r="28" customFormat="false" ht="14.65" hidden="false" customHeight="false" outlineLevel="0" collapsed="false">
      <c r="A28" s="0" t="n">
        <v>100</v>
      </c>
      <c r="B28" s="0" t="n">
        <f aca="false">C28-29.2</f>
        <v>10.8</v>
      </c>
      <c r="C28" s="0" t="n">
        <v>40</v>
      </c>
      <c r="D28" s="0" t="n">
        <v>56.811</v>
      </c>
      <c r="E28" s="0" t="n">
        <f aca="false">D28-20</f>
        <v>36.811</v>
      </c>
      <c r="F28" s="0" t="n">
        <f aca="false">LN(E28)</f>
        <v>3.60579671355276</v>
      </c>
    </row>
    <row r="29" customFormat="false" ht="14.65" hidden="false" customHeight="false" outlineLevel="0" collapsed="false">
      <c r="A29" s="0" t="n">
        <v>101</v>
      </c>
      <c r="B29" s="0" t="n">
        <f aca="false">C29-29.2</f>
        <v>11.2</v>
      </c>
      <c r="C29" s="0" t="n">
        <v>40.4</v>
      </c>
      <c r="D29" s="0" t="n">
        <v>56.2992</v>
      </c>
      <c r="E29" s="0" t="n">
        <f aca="false">D29-20</f>
        <v>36.2992</v>
      </c>
      <c r="F29" s="0" t="n">
        <f aca="false">LN(E29)</f>
        <v>3.59179570246046</v>
      </c>
    </row>
    <row r="30" customFormat="false" ht="14.65" hidden="false" customHeight="false" outlineLevel="0" collapsed="false">
      <c r="A30" s="0" t="n">
        <v>102</v>
      </c>
      <c r="B30" s="0" t="n">
        <f aca="false">C30-29.2</f>
        <v>11.6</v>
      </c>
      <c r="C30" s="0" t="n">
        <v>40.8</v>
      </c>
      <c r="D30" s="0" t="n">
        <v>55.7874</v>
      </c>
      <c r="E30" s="0" t="n">
        <f aca="false">D30-20</f>
        <v>35.7874</v>
      </c>
      <c r="F30" s="0" t="n">
        <f aca="false">LN(E30)</f>
        <v>3.5775958761485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