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218A5BB1" vbProcedure="false">Sheet1!$B$1</definedName>
    <definedName function="false" hidden="false" localSheetId="0" name="_x0001_AL218B5BB1" vbProcedure="false">Sheet1!$B$3:$B$13</definedName>
    <definedName function="false" hidden="false" localSheetId="0" name="_x0001_AL218C5BB5" vbProcedure="false">Sheet1!$A$3:$A$13</definedName>
    <definedName function="false" hidden="false" localSheetId="0" name="_x0001_AL218DBCF0" vbProcedure="false">Sheet1!$B$9</definedName>
    <definedName function="false" hidden="false" localSheetId="0" name="_x0001_AL218EC254" vbProcedure="false">Sheet1!$B$2:$B$14</definedName>
    <definedName function="false" hidden="false" localSheetId="0" name="_x0001_AL218FC254" vbProcedure="false">Sheet1!$A$2:$A$14</definedName>
    <definedName function="false" hidden="false" localSheetId="0" name="_x0001_AL21907CB4" vbProcedure="false">#REF!</definedName>
    <definedName function="false" hidden="false" localSheetId="0" name="_x0001_AL21917CB4" vbProcedure="false">#REF!</definedName>
    <definedName function="false" hidden="false" localSheetId="0" name="_x0001_AL21926965" vbProcedure="false">Sheet1!$C$1</definedName>
    <definedName function="false" hidden="false" localSheetId="0" name="_x0001_AL21936965" vbProcedure="false">Sheet1!$C$2:$C$14</definedName>
    <definedName function="false" hidden="false" localSheetId="0" name="_x0001_AL2194880C" vbProcedure="false">Sheet1!$C$3:$C$13</definedName>
    <definedName function="false" hidden="false" localSheetId="0" name="_x0001_AL2195A3F7" vbProcedure="false">Sheet1!$D$1</definedName>
    <definedName function="false" hidden="false" localSheetId="0" name="_x0001_AL2196A3F7" vbProcedure="false">Sheet1!$C$2</definedName>
    <definedName function="false" hidden="false" localSheetId="0" name="_x0001_AL2197A3F7" vbProcedure="false">Sheet1!$D$2</definedName>
    <definedName function="false" hidden="false" localSheetId="0" name="_x0001_AL2198A3F7" vbProcedure="false">Sheet1!$C$3</definedName>
    <definedName function="false" hidden="false" localSheetId="0" name="_x0001_AL2199A3F7" vbProcedure="false">Sheet1!$D$3</definedName>
    <definedName function="false" hidden="false" localSheetId="0" name="_x0001_AL219AA3F7" vbProcedure="false">Sheet1!$C$4</definedName>
    <definedName function="false" hidden="false" localSheetId="0" name="_x0001_AL219BA3F7" vbProcedure="false">Sheet1!$D$4</definedName>
    <definedName function="false" hidden="false" localSheetId="0" name="_x0001_AL219CA3F7" vbProcedure="false">Sheet1!$C$5</definedName>
    <definedName function="false" hidden="false" localSheetId="0" name="_x0001_AL219DA3F7" vbProcedure="false">Sheet1!$D$5</definedName>
    <definedName function="false" hidden="false" localSheetId="0" name="_x0001_AL219EA3F7" vbProcedure="false">Sheet1!$C$6</definedName>
    <definedName function="false" hidden="false" localSheetId="0" name="_x0001_AL219FA3F7" vbProcedure="false">Sheet1!$D$6</definedName>
    <definedName function="false" hidden="false" localSheetId="0" name="_x0001_AL21A0A3F7" vbProcedure="false">Sheet1!$C$7</definedName>
    <definedName function="false" hidden="false" localSheetId="0" name="_x0001_AL21A1A3F7" vbProcedure="false">Sheet1!$D$7</definedName>
    <definedName function="false" hidden="false" localSheetId="0" name="_x0001_AL21A2A3F7" vbProcedure="false">Sheet1!$C$8</definedName>
    <definedName function="false" hidden="false" localSheetId="0" name="_x0001_AL21A3A3F7" vbProcedure="false">Sheet1!$D$8</definedName>
    <definedName function="false" hidden="false" localSheetId="0" name="_x0001_AL21A4A3F7" vbProcedure="false">Sheet1!$C$9</definedName>
    <definedName function="false" hidden="false" localSheetId="0" name="_x0001_AL21A5A3F7" vbProcedure="false">Sheet1!$D$9</definedName>
    <definedName function="false" hidden="false" localSheetId="0" name="_x0001_AL21A6A3F7" vbProcedure="false">Sheet1!$C$10</definedName>
    <definedName function="false" hidden="false" localSheetId="0" name="_x0001_AL21A7A3F7" vbProcedure="false">Sheet1!$D$10</definedName>
    <definedName function="false" hidden="false" localSheetId="0" name="_x0001_AL21A8A3FB" vbProcedure="false">Sheet1!$C$11</definedName>
    <definedName function="false" hidden="false" localSheetId="0" name="_x0001_AL21A9A3FB" vbProcedure="false">Sheet1!$D$11</definedName>
    <definedName function="false" hidden="false" localSheetId="0" name="_x0001_AL21AAA3FB" vbProcedure="false">Sheet1!$C$12</definedName>
    <definedName function="false" hidden="false" localSheetId="0" name="_x0001_AL21ABA3FB" vbProcedure="false">Sheet1!$D$12</definedName>
    <definedName function="false" hidden="false" localSheetId="0" name="_x0001_AL21ACA3FB" vbProcedure="false">Sheet1!$C$13</definedName>
    <definedName function="false" hidden="false" localSheetId="0" name="_x0001_AL21ADA3FB" vbProcedure="false">Sheet1!$D$13</definedName>
    <definedName function="false" hidden="false" localSheetId="0" name="_x0001_AL21AEB6CB" vbProcedure="false">Sheet1!$C$1:$C$17</definedName>
    <definedName function="false" hidden="false" localSheetId="0" name="_x0001_AL21AFB6CB" vbProcedure="false">Sheet1!$A$1:$A$17</definedName>
    <definedName function="false" hidden="false" localSheetId="0" name="_x0001_AL21B0B6CB" vbProcedure="false">Sheet1!$D$1:$D$17</definedName>
    <definedName function="false" hidden="false" localSheetId="0" name="_x0001_AL21B1C874" vbProcedure="false">Sheet1!$C$2:$C$17</definedName>
    <definedName function="false" hidden="false" localSheetId="0" name="_x0001_AL21B2C874" vbProcedure="false">Sheet1!$A$2:$A$17</definedName>
    <definedName function="false" hidden="false" localSheetId="0" name="_x0001_AL21B3C874" vbProcedure="false">Sheet1!$D$2:$D$17</definedName>
    <definedName function="false" hidden="false" localSheetId="0" name="_x0001_AL21B44A5A" vbProcedure="false">Sheet1!$B$2:$B$17</definedName>
    <definedName function="false" hidden="false" localSheetId="0" name="_x0001_AL21B54A5A" vbProcedure="false">Sheet1!$E$1</definedName>
    <definedName function="false" hidden="false" localSheetId="0" name="_x0001_AL21B64A5A" vbProcedure="false">Sheet1!$E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peed</t>
  </si>
  <si>
    <t xml:space="preserve">Height</t>
  </si>
  <si>
    <t xml:space="preserve">sqrt(h)</t>
  </si>
  <si>
    <t xml:space="preserve">line1</t>
  </si>
  <si>
    <t xml:space="preserve">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9.30078125" defaultRowHeight="14.65" zeroHeight="false" outlineLevelRow="0" outlineLevelCol="0"/>
  <cols>
    <col collapsed="false" customWidth="true" hidden="false" outlineLevel="0" max="2" min="2" style="0" width="10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65" hidden="false" customHeight="false" outlineLevel="0" collapsed="false">
      <c r="A2" s="0" t="n">
        <v>0</v>
      </c>
      <c r="B2" s="0" t="n">
        <v>0</v>
      </c>
      <c r="C2" s="0" t="n">
        <f aca="false">SQRT(B2)</f>
        <v>0</v>
      </c>
      <c r="D2" s="0" t="n">
        <f aca="false">G$2*A2+G$3</f>
        <v>0.25894730248289</v>
      </c>
      <c r="E2" s="0" t="n">
        <f aca="false">(2.69*A2+0.26)^2</f>
        <v>0.0676</v>
      </c>
      <c r="G2" s="0" t="n">
        <f aca="false">SLOPE(C2:C13,A2:A13)</f>
        <v>2.69452478539557</v>
      </c>
    </row>
    <row r="3" customFormat="false" ht="14.65" hidden="false" customHeight="false" outlineLevel="0" collapsed="false">
      <c r="A3" s="0" t="n">
        <v>0.63</v>
      </c>
      <c r="B3" s="0" t="n">
        <v>4</v>
      </c>
      <c r="C3" s="0" t="n">
        <f aca="false">SQRT(B3)</f>
        <v>2</v>
      </c>
      <c r="D3" s="0" t="n">
        <f aca="false">G$2*A3+G$3</f>
        <v>1.9564979172821</v>
      </c>
      <c r="E3" s="0" t="n">
        <f aca="false">(2.69*A3+0.26)^2</f>
        <v>3.82085209</v>
      </c>
      <c r="G3" s="0" t="n">
        <f aca="false">INTERCEPT(C2:C13,A2:A13)</f>
        <v>0.25894730248289</v>
      </c>
    </row>
    <row r="4" customFormat="false" ht="14.65" hidden="false" customHeight="false" outlineLevel="0" collapsed="false">
      <c r="A4" s="0" t="n">
        <v>0.92</v>
      </c>
      <c r="B4" s="0" t="n">
        <v>7.6</v>
      </c>
      <c r="C4" s="0" t="n">
        <f aca="false">SQRT(B4)</f>
        <v>2.75680975041804</v>
      </c>
      <c r="D4" s="0" t="n">
        <f aca="false">G$2*A4+G$3</f>
        <v>2.73791010504681</v>
      </c>
      <c r="E4" s="0" t="n">
        <f aca="false">(2.69*A4+0.26)^2</f>
        <v>7.47913104</v>
      </c>
    </row>
    <row r="5" customFormat="false" ht="14.65" hidden="false" customHeight="false" outlineLevel="0" collapsed="false">
      <c r="A5" s="0" t="n">
        <v>1.19</v>
      </c>
      <c r="B5" s="0" t="n">
        <v>12</v>
      </c>
      <c r="C5" s="0" t="n">
        <f aca="false">SQRT(B5)</f>
        <v>3.46410161513775</v>
      </c>
      <c r="D5" s="0" t="n">
        <f aca="false">G$2*A5+G$3</f>
        <v>3.46543179710362</v>
      </c>
      <c r="E5" s="0" t="n">
        <f aca="false">(2.69*A5+0.26)^2</f>
        <v>11.97921321</v>
      </c>
    </row>
    <row r="6" customFormat="false" ht="14.65" hidden="false" customHeight="false" outlineLevel="0" collapsed="false">
      <c r="A6" s="0" t="n">
        <v>1.34</v>
      </c>
      <c r="B6" s="0" t="n">
        <v>15</v>
      </c>
      <c r="C6" s="0" t="n">
        <f aca="false">SQRT(B6)</f>
        <v>3.87298334620742</v>
      </c>
      <c r="D6" s="0" t="n">
        <f aca="false">G$2*A6+G$3</f>
        <v>3.86961051491295</v>
      </c>
      <c r="E6" s="0" t="n">
        <f aca="false">(2.69*A6+0.26)^2</f>
        <v>14.93513316</v>
      </c>
    </row>
    <row r="7" customFormat="false" ht="14.65" hidden="false" customHeight="false" outlineLevel="0" collapsed="false">
      <c r="A7" s="0" t="n">
        <v>1.47</v>
      </c>
      <c r="B7" s="0" t="n">
        <v>18.5</v>
      </c>
      <c r="C7" s="0" t="n">
        <f aca="false">SQRT(B7)</f>
        <v>4.30116263352131</v>
      </c>
      <c r="D7" s="0" t="n">
        <f aca="false">G$2*A7+G$3</f>
        <v>4.21989873701438</v>
      </c>
      <c r="E7" s="0" t="n">
        <f aca="false">(2.69*A7+0.26)^2</f>
        <v>17.76032449</v>
      </c>
    </row>
    <row r="8" customFormat="false" ht="14.65" hidden="false" customHeight="false" outlineLevel="0" collapsed="false">
      <c r="A8" s="0" t="n">
        <v>1.59</v>
      </c>
      <c r="B8" s="0" t="n">
        <v>22.4</v>
      </c>
      <c r="C8" s="0" t="n">
        <f aca="false">SQRT(B8)</f>
        <v>4.73286382647969</v>
      </c>
      <c r="D8" s="0" t="n">
        <f aca="false">G$2*A8+G$3</f>
        <v>4.54324171126184</v>
      </c>
      <c r="E8" s="0" t="n">
        <f aca="false">(2.69*A8+0.26)^2</f>
        <v>20.58527641</v>
      </c>
    </row>
    <row r="9" customFormat="false" ht="14.65" hidden="false" customHeight="false" outlineLevel="0" collapsed="false">
      <c r="A9" s="0" t="n">
        <v>1.8</v>
      </c>
      <c r="B9" s="0" t="n">
        <v>28.6</v>
      </c>
      <c r="C9" s="0" t="n">
        <f aca="false">SQRT(B9)</f>
        <v>5.34789678284838</v>
      </c>
      <c r="D9" s="0" t="n">
        <f aca="false">G$2*A9+G$3</f>
        <v>5.10909191619491</v>
      </c>
      <c r="E9" s="0" t="n">
        <f aca="false">(2.69*A9+0.26)^2</f>
        <v>26.030404</v>
      </c>
    </row>
    <row r="10" customFormat="false" ht="14.65" hidden="false" customHeight="false" outlineLevel="0" collapsed="false">
      <c r="A10" s="0" t="n">
        <v>2.08</v>
      </c>
      <c r="B10" s="0" t="n">
        <v>35.4</v>
      </c>
      <c r="C10" s="0" t="n">
        <f aca="false">SQRT(B10)</f>
        <v>5.94978991225741</v>
      </c>
      <c r="D10" s="0" t="n">
        <f aca="false">G$2*A10+G$3</f>
        <v>5.86355885610567</v>
      </c>
      <c r="E10" s="0" t="n">
        <f aca="false">(2.69*A10+0.26)^2</f>
        <v>34.28336704</v>
      </c>
    </row>
    <row r="11" customFormat="false" ht="14.65" hidden="false" customHeight="false" outlineLevel="0" collapsed="false">
      <c r="A11" s="0" t="n">
        <v>2.28</v>
      </c>
      <c r="B11" s="0" t="n">
        <v>41.2</v>
      </c>
      <c r="C11" s="0" t="n">
        <f aca="false">SQRT(B11)</f>
        <v>6.41872261435249</v>
      </c>
      <c r="D11" s="0" t="n">
        <f aca="false">G$2*A11+G$3</f>
        <v>6.40246381318479</v>
      </c>
      <c r="E11" s="0" t="n">
        <f aca="false">(2.69*A11+0.26)^2</f>
        <v>40.87300624</v>
      </c>
    </row>
    <row r="12" customFormat="false" ht="14.65" hidden="false" customHeight="false" outlineLevel="0" collapsed="false">
      <c r="A12" s="0" t="n">
        <v>2.5</v>
      </c>
      <c r="B12" s="0" t="n">
        <v>47.6</v>
      </c>
      <c r="C12" s="0" t="n">
        <f aca="false">SQRT(B12)</f>
        <v>6.89927532426414</v>
      </c>
      <c r="D12" s="0" t="n">
        <f aca="false">G$2*A12+G$3</f>
        <v>6.99525926597181</v>
      </c>
      <c r="E12" s="0" t="n">
        <f aca="false">(2.69*A12+0.26)^2</f>
        <v>48.790225</v>
      </c>
    </row>
    <row r="13" customFormat="false" ht="14.65" hidden="false" customHeight="false" outlineLevel="0" collapsed="false">
      <c r="A13" s="0" t="n">
        <v>2.72</v>
      </c>
      <c r="B13" s="0" t="n">
        <v>52.8</v>
      </c>
      <c r="C13" s="0" t="n">
        <f aca="false">SQRT(B13)</f>
        <v>7.26636084983398</v>
      </c>
      <c r="D13" s="0" t="n">
        <f aca="false">G$2*A13+G$3</f>
        <v>7.58805471875884</v>
      </c>
      <c r="E13" s="0" t="n">
        <f aca="false">(2.69*A13+0.26)^2</f>
        <v>57.40789824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