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9FA6C450" vbProcedure="false">Sheet1!$B$1</definedName>
    <definedName function="false" hidden="false" localSheetId="0" name="_x0001_AL9FA7C450" vbProcedure="false">Sheet1!$B$2:$B$27</definedName>
    <definedName function="false" hidden="false" localSheetId="0" name="_x0001_AL9FA8C450" vbProcedure="false">Sheet1!$A$2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</t>
  </si>
  <si>
    <t xml:space="preserve">DISTANCE</t>
  </si>
  <si>
    <t xml:space="preserve">SPE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0078125" defaultRowHeight="14.65" zeroHeight="false" outlineLevelRow="0" outlineLevelCol="0"/>
  <cols>
    <col collapsed="false" customWidth="true" hidden="false" outlineLevel="0" max="2" min="2" style="0" width="11.14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65" hidden="false" customHeight="false" outlineLevel="0" collapsed="false">
      <c r="A2" s="0" t="n">
        <v>3.1</v>
      </c>
      <c r="B2" s="0" t="n">
        <v>0.42042</v>
      </c>
      <c r="C2" s="0" t="n">
        <f aca="false">(B3-B2)/0.1</f>
        <v>0.1166</v>
      </c>
    </row>
    <row r="3" customFormat="false" ht="14.65" hidden="false" customHeight="false" outlineLevel="0" collapsed="false">
      <c r="A3" s="0" t="n">
        <v>3.2</v>
      </c>
      <c r="B3" s="0" t="n">
        <v>0.43208</v>
      </c>
      <c r="C3" s="0" t="n">
        <f aca="false">(B4-B3)/0.1</f>
        <v>0.1364</v>
      </c>
    </row>
    <row r="4" customFormat="false" ht="14.65" hidden="false" customHeight="false" outlineLevel="0" collapsed="false">
      <c r="A4" s="0" t="n">
        <v>3.3</v>
      </c>
      <c r="B4" s="0" t="n">
        <v>0.44572</v>
      </c>
      <c r="C4" s="0" t="n">
        <f aca="false">(B5-B4)/0.1</f>
        <v>0.1562</v>
      </c>
    </row>
    <row r="5" customFormat="false" ht="14.65" hidden="false" customHeight="false" outlineLevel="0" collapsed="false">
      <c r="A5" s="0" t="n">
        <v>3.4</v>
      </c>
      <c r="B5" s="0" t="n">
        <v>0.46134</v>
      </c>
      <c r="C5" s="0" t="n">
        <f aca="false">(B6-B5)/0.1</f>
        <v>0.1562</v>
      </c>
    </row>
    <row r="6" customFormat="false" ht="14.65" hidden="false" customHeight="false" outlineLevel="0" collapsed="false">
      <c r="A6" s="0" t="n">
        <v>3.5</v>
      </c>
      <c r="B6" s="0" t="n">
        <v>0.47696</v>
      </c>
      <c r="C6" s="0" t="n">
        <f aca="false">(B7-B6)/0.1</f>
        <v>0.1826</v>
      </c>
    </row>
    <row r="7" customFormat="false" ht="14.65" hidden="false" customHeight="false" outlineLevel="0" collapsed="false">
      <c r="A7" s="0" t="n">
        <v>3.6</v>
      </c>
      <c r="B7" s="0" t="n">
        <v>0.49522</v>
      </c>
      <c r="C7" s="0" t="n">
        <f aca="false">(B8-B7)/0.1</f>
        <v>0.2222</v>
      </c>
    </row>
    <row r="8" customFormat="false" ht="14.65" hidden="false" customHeight="false" outlineLevel="0" collapsed="false">
      <c r="A8" s="0" t="n">
        <v>3.7</v>
      </c>
      <c r="B8" s="0" t="n">
        <v>0.51744</v>
      </c>
      <c r="C8" s="0" t="n">
        <f aca="false">(B9-B8)/0.1</f>
        <v>0.231</v>
      </c>
    </row>
    <row r="9" customFormat="false" ht="14.65" hidden="false" customHeight="false" outlineLevel="0" collapsed="false">
      <c r="A9" s="0" t="n">
        <v>3.8</v>
      </c>
      <c r="B9" s="0" t="n">
        <v>0.54054</v>
      </c>
      <c r="C9" s="0" t="n">
        <f aca="false">(B10-B9)/0.1</f>
        <v>0.2772</v>
      </c>
    </row>
    <row r="10" customFormat="false" ht="14.65" hidden="false" customHeight="false" outlineLevel="0" collapsed="false">
      <c r="A10" s="0" t="n">
        <v>3.9</v>
      </c>
      <c r="B10" s="0" t="n">
        <v>0.56826</v>
      </c>
      <c r="C10" s="0" t="n">
        <f aca="false">(B11-B10)/0.1</f>
        <v>0.297000000000001</v>
      </c>
    </row>
    <row r="11" customFormat="false" ht="14.65" hidden="false" customHeight="false" outlineLevel="0" collapsed="false">
      <c r="A11" s="0" t="n">
        <v>4</v>
      </c>
      <c r="B11" s="0" t="n">
        <v>0.59796</v>
      </c>
      <c r="C11" s="0" t="n">
        <f aca="false">(B12-B11)/0.1</f>
        <v>0.303599999999999</v>
      </c>
    </row>
    <row r="12" customFormat="false" ht="14.65" hidden="false" customHeight="false" outlineLevel="0" collapsed="false">
      <c r="A12" s="0" t="n">
        <v>4.1</v>
      </c>
      <c r="B12" s="0" t="n">
        <v>0.62832</v>
      </c>
      <c r="C12" s="0" t="n">
        <f aca="false">(B13-B12)/0.1</f>
        <v>0.352</v>
      </c>
    </row>
    <row r="13" customFormat="false" ht="14.65" hidden="false" customHeight="false" outlineLevel="0" collapsed="false">
      <c r="A13" s="0" t="n">
        <v>4.2</v>
      </c>
      <c r="B13" s="0" t="n">
        <v>0.66352</v>
      </c>
      <c r="C13" s="0" t="n">
        <f aca="false">(B14-B13)/0.1</f>
        <v>0.3674</v>
      </c>
    </row>
    <row r="14" customFormat="false" ht="14.65" hidden="false" customHeight="false" outlineLevel="0" collapsed="false">
      <c r="A14" s="0" t="n">
        <v>4.3</v>
      </c>
      <c r="B14" s="0" t="n">
        <v>0.70026</v>
      </c>
      <c r="C14" s="0" t="n">
        <f aca="false">(B15-B14)/0.1</f>
        <v>0.3916</v>
      </c>
    </row>
    <row r="15" customFormat="false" ht="14.65" hidden="false" customHeight="false" outlineLevel="0" collapsed="false">
      <c r="A15" s="0" t="n">
        <v>4.4</v>
      </c>
      <c r="B15" s="0" t="n">
        <v>0.73942</v>
      </c>
      <c r="C15" s="0" t="n">
        <f aca="false">(B16-B15)/0.1</f>
        <v>0.4444</v>
      </c>
    </row>
    <row r="16" customFormat="false" ht="14.65" hidden="false" customHeight="false" outlineLevel="0" collapsed="false">
      <c r="A16" s="0" t="n">
        <v>4.5</v>
      </c>
      <c r="B16" s="0" t="n">
        <v>0.78386</v>
      </c>
      <c r="C16" s="0" t="n">
        <f aca="false">(B17-B16)/0.1</f>
        <v>0.4444</v>
      </c>
    </row>
    <row r="17" customFormat="false" ht="14.65" hidden="false" customHeight="false" outlineLevel="0" collapsed="false">
      <c r="A17" s="0" t="n">
        <v>4.6</v>
      </c>
      <c r="B17" s="0" t="n">
        <v>0.8283</v>
      </c>
      <c r="C17" s="0" t="n">
        <f aca="false">(B18-B17)/0.1</f>
        <v>0.431199999999999</v>
      </c>
    </row>
    <row r="18" customFormat="false" ht="14.65" hidden="false" customHeight="false" outlineLevel="0" collapsed="false">
      <c r="A18" s="0" t="n">
        <v>4.7</v>
      </c>
      <c r="B18" s="0" t="n">
        <v>0.87142</v>
      </c>
      <c r="C18" s="0" t="n">
        <f aca="false">(B19-B18)/0.1</f>
        <v>0.4884</v>
      </c>
    </row>
    <row r="19" customFormat="false" ht="14.65" hidden="false" customHeight="false" outlineLevel="0" collapsed="false">
      <c r="A19" s="0" t="n">
        <v>4.8</v>
      </c>
      <c r="B19" s="0" t="n">
        <v>0.92026</v>
      </c>
      <c r="C19" s="0" t="n">
        <f aca="false">(B20-B19)/0.1</f>
        <v>0.517000000000001</v>
      </c>
    </row>
    <row r="20" customFormat="false" ht="14.65" hidden="false" customHeight="false" outlineLevel="0" collapsed="false">
      <c r="A20" s="0" t="n">
        <v>4.9</v>
      </c>
      <c r="B20" s="0" t="n">
        <v>0.97196</v>
      </c>
      <c r="C20" s="0" t="n">
        <f aca="false">(B21-B20)/0.1</f>
        <v>0.536800000000001</v>
      </c>
    </row>
    <row r="21" customFormat="false" ht="14.65" hidden="false" customHeight="false" outlineLevel="0" collapsed="false">
      <c r="A21" s="0" t="n">
        <v>5</v>
      </c>
      <c r="B21" s="0" t="n">
        <v>1.02564</v>
      </c>
      <c r="C21" s="0" t="n">
        <f aca="false">(B22-B21)/0.1</f>
        <v>0.560999999999998</v>
      </c>
    </row>
    <row r="22" customFormat="false" ht="14.65" hidden="false" customHeight="false" outlineLevel="0" collapsed="false">
      <c r="A22" s="0" t="n">
        <v>5.1</v>
      </c>
      <c r="B22" s="0" t="n">
        <v>1.08174</v>
      </c>
      <c r="C22" s="0" t="n">
        <f aca="false">(B23-B22)/0.1</f>
        <v>0.605</v>
      </c>
    </row>
    <row r="23" customFormat="false" ht="14.65" hidden="false" customHeight="false" outlineLevel="0" collapsed="false">
      <c r="A23" s="0" t="n">
        <v>5.2</v>
      </c>
      <c r="B23" s="0" t="n">
        <v>1.14224</v>
      </c>
      <c r="C23" s="0" t="n">
        <f aca="false">(B24-B23)/0.1</f>
        <v>0.6138</v>
      </c>
    </row>
    <row r="24" customFormat="false" ht="14.65" hidden="false" customHeight="false" outlineLevel="0" collapsed="false">
      <c r="A24" s="0" t="n">
        <v>5.3</v>
      </c>
      <c r="B24" s="0" t="n">
        <v>1.20362</v>
      </c>
      <c r="C24" s="0" t="n">
        <f aca="false">(B25-B24)/0.1</f>
        <v>0.638000000000001</v>
      </c>
    </row>
    <row r="25" customFormat="false" ht="14.65" hidden="false" customHeight="false" outlineLevel="0" collapsed="false">
      <c r="A25" s="0" t="n">
        <v>5.4</v>
      </c>
      <c r="B25" s="0" t="n">
        <v>1.26742</v>
      </c>
      <c r="C25" s="0" t="n">
        <f aca="false">(B26-B25)/0.1</f>
        <v>0.629200000000001</v>
      </c>
    </row>
    <row r="26" customFormat="false" ht="14.65" hidden="false" customHeight="false" outlineLevel="0" collapsed="false">
      <c r="A26" s="0" t="n">
        <v>5.5</v>
      </c>
      <c r="B26" s="0" t="n">
        <v>1.33034</v>
      </c>
      <c r="C26" s="0" t="n">
        <f aca="false">(B27-B26)/0.1</f>
        <v>0.673199999999998</v>
      </c>
    </row>
    <row r="27" customFormat="false" ht="14.65" hidden="false" customHeight="false" outlineLevel="0" collapsed="false">
      <c r="A27" s="0" t="n">
        <v>5.6</v>
      </c>
      <c r="B27" s="0" t="n">
        <v>1.39766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