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9FA1E971" vbProcedure="false">Sheet1!$B$1</definedName>
    <definedName function="false" hidden="false" localSheetId="0" name="_x0001_AL9FA2E971" vbProcedure="false">Sheet1!$B$2:$B$32</definedName>
    <definedName function="false" hidden="false" localSheetId="0" name="_x0001_AL9FA3E971" vbProcedure="false">Sheet1!$A$2:$A$32</definedName>
    <definedName function="false" hidden="false" localSheetId="0" name="_x0001_AL9FA4198B" vbProcedure="false">Sheet1!$B$2:$B$34</definedName>
    <definedName function="false" hidden="false" localSheetId="0" name="_x0001_AL9FA5198B" vbProcedure="false">Sheet1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ISTANCE</t>
  </si>
  <si>
    <t xml:space="preserve">SPE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10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65" hidden="false" customHeight="false" outlineLevel="0" collapsed="false">
      <c r="A2" s="0" t="n">
        <v>15.8</v>
      </c>
      <c r="B2" s="0" t="n">
        <v>0.40502</v>
      </c>
      <c r="C2" s="0" t="n">
        <f aca="false">(B3-B2)/0.1</f>
        <v>-0.0109999999999999</v>
      </c>
    </row>
    <row r="3" customFormat="false" ht="14.65" hidden="false" customHeight="false" outlineLevel="0" collapsed="false">
      <c r="A3" s="0" t="n">
        <v>15.9</v>
      </c>
      <c r="B3" s="0" t="n">
        <v>0.40392</v>
      </c>
      <c r="C3" s="0" t="n">
        <f aca="false">(B4-B3)/0.1</f>
        <v>0.00439999999999996</v>
      </c>
    </row>
    <row r="4" customFormat="false" ht="14.65" hidden="false" customHeight="false" outlineLevel="0" collapsed="false">
      <c r="A4" s="0" t="n">
        <v>16</v>
      </c>
      <c r="B4" s="0" t="n">
        <v>0.40436</v>
      </c>
      <c r="C4" s="0" t="n">
        <f aca="false">(B5-B4)/0.1</f>
        <v>0.00439999999999996</v>
      </c>
    </row>
    <row r="5" customFormat="false" ht="14.65" hidden="false" customHeight="false" outlineLevel="0" collapsed="false">
      <c r="A5" s="0" t="n">
        <v>16.1</v>
      </c>
      <c r="B5" s="0" t="n">
        <v>0.4048</v>
      </c>
      <c r="C5" s="0" t="n">
        <f aca="false">(B6-B5)/0.1</f>
        <v>0.0219999999999998</v>
      </c>
    </row>
    <row r="6" customFormat="false" ht="14.65" hidden="false" customHeight="false" outlineLevel="0" collapsed="false">
      <c r="A6" s="0" t="n">
        <v>16.2</v>
      </c>
      <c r="B6" s="0" t="n">
        <v>0.407</v>
      </c>
      <c r="C6" s="0" t="n">
        <f aca="false">(B7-B6)/0.1</f>
        <v>0.0572</v>
      </c>
    </row>
    <row r="7" customFormat="false" ht="14.65" hidden="false" customHeight="false" outlineLevel="0" collapsed="false">
      <c r="A7" s="0" t="n">
        <v>16.3</v>
      </c>
      <c r="B7" s="0" t="n">
        <v>0.41272</v>
      </c>
      <c r="C7" s="0" t="n">
        <f aca="false">(B8-B7)/0.1</f>
        <v>0.1034</v>
      </c>
    </row>
    <row r="8" customFormat="false" ht="14.65" hidden="false" customHeight="false" outlineLevel="0" collapsed="false">
      <c r="A8" s="0" t="n">
        <v>16.4</v>
      </c>
      <c r="B8" s="0" t="n">
        <v>0.42306</v>
      </c>
      <c r="C8" s="0" t="n">
        <f aca="false">(B9-B8)/0.1</f>
        <v>0.1562</v>
      </c>
    </row>
    <row r="9" customFormat="false" ht="14.65" hidden="false" customHeight="false" outlineLevel="0" collapsed="false">
      <c r="A9" s="0" t="n">
        <v>16.5</v>
      </c>
      <c r="B9" s="0" t="n">
        <v>0.43868</v>
      </c>
      <c r="C9" s="0" t="n">
        <f aca="false">(B10-B9)/0.1</f>
        <v>0.1276</v>
      </c>
    </row>
    <row r="10" customFormat="false" ht="14.65" hidden="false" customHeight="false" outlineLevel="0" collapsed="false">
      <c r="A10" s="0" t="n">
        <v>16.6</v>
      </c>
      <c r="B10" s="0" t="n">
        <v>0.45144</v>
      </c>
      <c r="C10" s="0" t="n">
        <f aca="false">(B11-B10)/0.1</f>
        <v>0.1694</v>
      </c>
    </row>
    <row r="11" customFormat="false" ht="14.65" hidden="false" customHeight="false" outlineLevel="0" collapsed="false">
      <c r="A11" s="0" t="n">
        <v>16.7</v>
      </c>
      <c r="B11" s="0" t="n">
        <v>0.46838</v>
      </c>
      <c r="C11" s="0" t="n">
        <f aca="false">(B12-B11)/0.1</f>
        <v>0.1914</v>
      </c>
    </row>
    <row r="12" customFormat="false" ht="14.65" hidden="false" customHeight="false" outlineLevel="0" collapsed="false">
      <c r="A12" s="0" t="n">
        <v>16.8</v>
      </c>
      <c r="B12" s="0" t="n">
        <v>0.48752</v>
      </c>
      <c r="C12" s="0" t="n">
        <f aca="false">(B13-B12)/0.1</f>
        <v>0.1914</v>
      </c>
    </row>
    <row r="13" customFormat="false" ht="14.65" hidden="false" customHeight="false" outlineLevel="0" collapsed="false">
      <c r="A13" s="0" t="n">
        <v>16.9</v>
      </c>
      <c r="B13" s="0" t="n">
        <v>0.50666</v>
      </c>
      <c r="C13" s="0" t="n">
        <f aca="false">(B14-B13)/0.1</f>
        <v>0.2354</v>
      </c>
    </row>
    <row r="14" customFormat="false" ht="14.65" hidden="false" customHeight="false" outlineLevel="0" collapsed="false">
      <c r="A14" s="0" t="n">
        <v>17</v>
      </c>
      <c r="B14" s="0" t="n">
        <v>0.5302</v>
      </c>
      <c r="C14" s="0" t="n">
        <f aca="false">(B15-B14)/0.1</f>
        <v>0.2596</v>
      </c>
    </row>
    <row r="15" customFormat="false" ht="14.65" hidden="false" customHeight="false" outlineLevel="0" collapsed="false">
      <c r="A15" s="0" t="n">
        <v>17.1</v>
      </c>
      <c r="B15" s="0" t="n">
        <v>0.55616</v>
      </c>
      <c r="C15" s="0" t="n">
        <f aca="false">(B16-B15)/0.1</f>
        <v>0.2618</v>
      </c>
    </row>
    <row r="16" customFormat="false" ht="14.65" hidden="false" customHeight="false" outlineLevel="0" collapsed="false">
      <c r="A16" s="0" t="n">
        <v>17.2</v>
      </c>
      <c r="B16" s="0" t="n">
        <v>0.58234</v>
      </c>
      <c r="C16" s="0" t="n">
        <f aca="false">(B17-B16)/0.1</f>
        <v>0.305800000000001</v>
      </c>
    </row>
    <row r="17" customFormat="false" ht="14.65" hidden="false" customHeight="false" outlineLevel="0" collapsed="false">
      <c r="A17" s="0" t="n">
        <v>17.3</v>
      </c>
      <c r="B17" s="0" t="n">
        <v>0.61292</v>
      </c>
      <c r="C17" s="0" t="n">
        <f aca="false">(B18-B17)/0.1</f>
        <v>0.3256</v>
      </c>
    </row>
    <row r="18" customFormat="false" ht="14.65" hidden="false" customHeight="false" outlineLevel="0" collapsed="false">
      <c r="A18" s="0" t="n">
        <v>17.4</v>
      </c>
      <c r="B18" s="0" t="n">
        <v>0.64548</v>
      </c>
      <c r="C18" s="0" t="n">
        <f aca="false">(B19-B18)/0.1</f>
        <v>0.347599999999999</v>
      </c>
    </row>
    <row r="19" customFormat="false" ht="14.65" hidden="false" customHeight="false" outlineLevel="0" collapsed="false">
      <c r="A19" s="0" t="n">
        <v>17.5</v>
      </c>
      <c r="B19" s="0" t="n">
        <v>0.68024</v>
      </c>
      <c r="C19" s="0" t="n">
        <f aca="false">(B20-B19)/0.1</f>
        <v>0.3718</v>
      </c>
    </row>
    <row r="20" customFormat="false" ht="14.65" hidden="false" customHeight="false" outlineLevel="0" collapsed="false">
      <c r="A20" s="0" t="n">
        <v>17.6</v>
      </c>
      <c r="B20" s="0" t="n">
        <v>0.71742</v>
      </c>
      <c r="C20" s="0" t="n">
        <f aca="false">(B21-B20)/0.1</f>
        <v>0.391600000000001</v>
      </c>
    </row>
    <row r="21" customFormat="false" ht="14.65" hidden="false" customHeight="false" outlineLevel="0" collapsed="false">
      <c r="A21" s="0" t="n">
        <v>17.7</v>
      </c>
      <c r="B21" s="0" t="n">
        <v>0.75658</v>
      </c>
      <c r="C21" s="0" t="n">
        <f aca="false">(B22-B21)/0.1</f>
        <v>0.420199999999999</v>
      </c>
    </row>
    <row r="22" customFormat="false" ht="14.65" hidden="false" customHeight="false" outlineLevel="0" collapsed="false">
      <c r="A22" s="0" t="n">
        <v>17.8</v>
      </c>
      <c r="B22" s="0" t="n">
        <v>0.7986</v>
      </c>
      <c r="C22" s="0" t="n">
        <f aca="false">(B23-B22)/0.1</f>
        <v>0.4422</v>
      </c>
    </row>
    <row r="23" customFormat="false" ht="14.65" hidden="false" customHeight="false" outlineLevel="0" collapsed="false">
      <c r="A23" s="0" t="n">
        <v>17.9</v>
      </c>
      <c r="B23" s="0" t="n">
        <v>0.84282</v>
      </c>
      <c r="C23" s="0" t="n">
        <f aca="false">(B24-B23)/0.1</f>
        <v>0.451</v>
      </c>
    </row>
    <row r="24" customFormat="false" ht="14.65" hidden="false" customHeight="false" outlineLevel="0" collapsed="false">
      <c r="A24" s="0" t="n">
        <v>18</v>
      </c>
      <c r="B24" s="0" t="n">
        <v>0.88792</v>
      </c>
      <c r="C24" s="0" t="n">
        <f aca="false">(B25-B24)/0.1</f>
        <v>0.4862</v>
      </c>
    </row>
    <row r="25" customFormat="false" ht="14.65" hidden="false" customHeight="false" outlineLevel="0" collapsed="false">
      <c r="A25" s="0" t="n">
        <v>18.1</v>
      </c>
      <c r="B25" s="0" t="n">
        <v>0.93654</v>
      </c>
      <c r="C25" s="0" t="n">
        <f aca="false">(B26-B25)/0.1</f>
        <v>0.5104</v>
      </c>
    </row>
    <row r="26" customFormat="false" ht="14.65" hidden="false" customHeight="false" outlineLevel="0" collapsed="false">
      <c r="A26" s="0" t="n">
        <v>18.2</v>
      </c>
      <c r="B26" s="0" t="n">
        <v>0.98758</v>
      </c>
      <c r="C26" s="0" t="n">
        <f aca="false">(B27-B26)/0.1</f>
        <v>0.5302</v>
      </c>
    </row>
    <row r="27" customFormat="false" ht="14.65" hidden="false" customHeight="false" outlineLevel="0" collapsed="false">
      <c r="A27" s="0" t="n">
        <v>18.3</v>
      </c>
      <c r="B27" s="0" t="n">
        <v>1.0406</v>
      </c>
      <c r="C27" s="0" t="n">
        <f aca="false">(B28-B27)/0.1</f>
        <v>0.5566</v>
      </c>
    </row>
    <row r="28" customFormat="false" ht="14.65" hidden="false" customHeight="false" outlineLevel="0" collapsed="false">
      <c r="A28" s="0" t="n">
        <v>18.4</v>
      </c>
      <c r="B28" s="0" t="n">
        <v>1.09626</v>
      </c>
      <c r="C28" s="0" t="n">
        <f aca="false">(B29-B28)/0.1</f>
        <v>0.5786</v>
      </c>
    </row>
    <row r="29" customFormat="false" ht="14.65" hidden="false" customHeight="false" outlineLevel="0" collapsed="false">
      <c r="A29" s="0" t="n">
        <v>18.5</v>
      </c>
      <c r="B29" s="0" t="n">
        <v>1.15412</v>
      </c>
      <c r="C29" s="0" t="n">
        <f aca="false">(B30-B29)/0.1</f>
        <v>0.629199999999999</v>
      </c>
    </row>
    <row r="30" customFormat="false" ht="14.65" hidden="false" customHeight="false" outlineLevel="0" collapsed="false">
      <c r="A30" s="0" t="n">
        <v>18.6</v>
      </c>
      <c r="B30" s="0" t="n">
        <v>1.21704</v>
      </c>
      <c r="C30" s="0" t="n">
        <f aca="false">(B31-B30)/0.1</f>
        <v>0.633600000000001</v>
      </c>
    </row>
    <row r="31" customFormat="false" ht="14.65" hidden="false" customHeight="false" outlineLevel="0" collapsed="false">
      <c r="A31" s="0" t="n">
        <v>18.7</v>
      </c>
      <c r="B31" s="0" t="n">
        <v>1.2804</v>
      </c>
      <c r="C31" s="0" t="n">
        <f aca="false">(B32-B31)/0.1</f>
        <v>0.6226</v>
      </c>
    </row>
    <row r="32" customFormat="false" ht="14.65" hidden="false" customHeight="false" outlineLevel="0" collapsed="false">
      <c r="A32" s="0" t="n">
        <v>18.8</v>
      </c>
      <c r="B32" s="0" t="n">
        <v>1.34266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